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代正副議長" sheetId="1" state="visible" r:id="rId2"/>
  </sheets>
  <externalReferences>
    <externalReference r:id="rId3"/>
  </externalReferences>
  <definedNames>
    <definedName function="false" hidden="false" localSheetId="0" name="_xlnm.Print_Area" vbProcedure="false">歴代正副議長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◎　歴代江津市議会正副議長一覧</t>
  </si>
  <si>
    <t xml:space="preserve">初代</t>
  </si>
  <si>
    <t xml:space="preserve">２代</t>
  </si>
  <si>
    <t xml:space="preserve">４代</t>
  </si>
  <si>
    <t xml:space="preserve">６代</t>
  </si>
  <si>
    <t xml:space="preserve">８代</t>
  </si>
  <si>
    <t xml:space="preserve">１０代</t>
  </si>
  <si>
    <t xml:space="preserve">１２代</t>
  </si>
  <si>
    <t xml:space="preserve">１４代</t>
  </si>
  <si>
    <t xml:space="preserve">１６代</t>
  </si>
  <si>
    <t xml:space="preserve">１８代</t>
  </si>
  <si>
    <t xml:space="preserve">２０代</t>
  </si>
  <si>
    <t xml:space="preserve">議　長</t>
  </si>
  <si>
    <t xml:space="preserve">正木文吉</t>
  </si>
  <si>
    <t xml:space="preserve">野海 多郎右衛門</t>
  </si>
  <si>
    <t xml:space="preserve">渡利　正</t>
  </si>
  <si>
    <t xml:space="preserve">山藤智一</t>
  </si>
  <si>
    <t xml:space="preserve">三浦貞夫</t>
  </si>
  <si>
    <t xml:space="preserve">高尾富隆</t>
  </si>
  <si>
    <t xml:space="preserve">田中　泰</t>
  </si>
  <si>
    <t xml:space="preserve">小林弘敬</t>
  </si>
  <si>
    <t xml:space="preserve">小西正明</t>
  </si>
  <si>
    <t xml:space="preserve">松田千鶴廣</t>
  </si>
  <si>
    <t xml:space="preserve">桑原祥瑞</t>
  </si>
  <si>
    <t xml:space="preserve">S33.5.10-</t>
  </si>
  <si>
    <t xml:space="preserve">S37.5.15-</t>
  </si>
  <si>
    <t xml:space="preserve">S41.5.16-</t>
  </si>
  <si>
    <t xml:space="preserve">S45.5.16-</t>
  </si>
  <si>
    <t xml:space="preserve">S49.5.14-</t>
  </si>
  <si>
    <t xml:space="preserve">S53.5.15-</t>
  </si>
  <si>
    <t xml:space="preserve">S57.5.14-</t>
  </si>
  <si>
    <t xml:space="preserve">S61.5.15-</t>
  </si>
  <si>
    <t xml:space="preserve">H2.5.15-</t>
  </si>
  <si>
    <t xml:space="preserve">H6.5.18-</t>
  </si>
  <si>
    <t xml:space="preserve">３代</t>
  </si>
  <si>
    <t xml:space="preserve">５代</t>
  </si>
  <si>
    <t xml:space="preserve">７代</t>
  </si>
  <si>
    <t xml:space="preserve">９代</t>
  </si>
  <si>
    <t xml:space="preserve">１１代</t>
  </si>
  <si>
    <t xml:space="preserve">１３代</t>
  </si>
  <si>
    <t xml:space="preserve">１５代</t>
  </si>
  <si>
    <t xml:space="preserve">１７代</t>
  </si>
  <si>
    <t xml:space="preserve">１９代</t>
  </si>
  <si>
    <t xml:space="preserve">２１代</t>
  </si>
  <si>
    <t xml:space="preserve">岡田信正</t>
  </si>
  <si>
    <t xml:space="preserve">南山要二郎</t>
  </si>
  <si>
    <t xml:space="preserve">河野　勲</t>
  </si>
  <si>
    <t xml:space="preserve">嘉戸正樹</t>
  </si>
  <si>
    <t xml:space="preserve">藤田武利</t>
  </si>
  <si>
    <t xml:space="preserve">浜松正治</t>
  </si>
  <si>
    <t xml:space="preserve">奥田松司</t>
  </si>
  <si>
    <t xml:space="preserve">S29.5.18-</t>
  </si>
  <si>
    <t xml:space="preserve">S35.5.13-</t>
  </si>
  <si>
    <t xml:space="preserve">S39.5.15-</t>
  </si>
  <si>
    <t xml:space="preserve">S42.3.10-</t>
  </si>
  <si>
    <t xml:space="preserve">S47.5.16-</t>
  </si>
  <si>
    <t xml:space="preserve">S51.5.14-</t>
  </si>
  <si>
    <t xml:space="preserve">S55.5.16-</t>
  </si>
  <si>
    <t xml:space="preserve">S59.5.14-</t>
  </si>
  <si>
    <t xml:space="preserve">H4.5.15-</t>
  </si>
  <si>
    <t xml:space="preserve">H8.5.16-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代</t>
    </r>
  </si>
  <si>
    <t xml:space="preserve">２３代</t>
  </si>
  <si>
    <t xml:space="preserve">副議長</t>
  </si>
  <si>
    <t xml:space="preserve">山田判治</t>
  </si>
  <si>
    <t xml:space="preserve">中島　伸</t>
  </si>
  <si>
    <t xml:space="preserve">牛尾一弘</t>
  </si>
  <si>
    <t xml:space="preserve">森野淳造</t>
  </si>
  <si>
    <t xml:space="preserve">高橋次郎</t>
  </si>
  <si>
    <r>
      <rPr>
        <sz val="11"/>
        <rFont val="HG丸ｺﾞｼｯｸM-PRO"/>
        <family val="3"/>
        <charset val="128"/>
      </rPr>
      <t xml:space="preserve">7/8</t>
    </r>
    <r>
      <rPr>
        <sz val="11"/>
        <rFont val="Noto Sans"/>
        <family val="2"/>
      </rPr>
      <t xml:space="preserve">代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１１代</t>
    </r>
  </si>
  <si>
    <r>
      <rPr>
        <sz val="11"/>
        <rFont val="HG丸ｺﾞｼｯｸM-PRO"/>
        <family val="3"/>
        <charset val="128"/>
      </rPr>
      <t xml:space="preserve">13/14</t>
    </r>
    <r>
      <rPr>
        <sz val="11"/>
        <rFont val="Noto Sans"/>
        <family val="2"/>
      </rPr>
      <t xml:space="preserve">代</t>
    </r>
  </si>
  <si>
    <t xml:space="preserve">２２代</t>
  </si>
  <si>
    <t xml:space="preserve">２４代</t>
  </si>
  <si>
    <t xml:space="preserve">本藤繁隆</t>
  </si>
  <si>
    <t xml:space="preserve">⑦山田利夫
⑧村上俊平</t>
  </si>
  <si>
    <t xml:space="preserve">⑩黒川久加
⑪永井　薫</t>
  </si>
  <si>
    <t xml:space="preserve">⑬佐々木朝朋
⑭小川末治</t>
  </si>
  <si>
    <t xml:space="preserve">永井　薫</t>
  </si>
  <si>
    <t xml:space="preserve">山藤年生</t>
  </si>
  <si>
    <t xml:space="preserve">野海治三郎</t>
  </si>
  <si>
    <t xml:space="preserve">議員定数</t>
  </si>
  <si>
    <t xml:space="preserve">２６代</t>
  </si>
  <si>
    <t xml:space="preserve">２８代</t>
  </si>
  <si>
    <t xml:space="preserve">３０代</t>
  </si>
  <si>
    <t xml:space="preserve">３２代</t>
  </si>
  <si>
    <t xml:space="preserve">３４代</t>
  </si>
  <si>
    <t xml:space="preserve">室安延博</t>
  </si>
  <si>
    <t xml:space="preserve">土井正人</t>
  </si>
  <si>
    <t xml:space="preserve">藤田　厚</t>
  </si>
  <si>
    <t xml:space="preserve">森脇悦朗</t>
  </si>
  <si>
    <t xml:space="preserve">藤間義明</t>
  </si>
  <si>
    <t xml:space="preserve">H10.6.15-</t>
  </si>
  <si>
    <t xml:space="preserve">H14.6.14-</t>
  </si>
  <si>
    <t xml:space="preserve">H18.6.12-</t>
  </si>
  <si>
    <t xml:space="preserve">H22.6.10-</t>
  </si>
  <si>
    <t xml:space="preserve">H26.6.13-</t>
  </si>
  <si>
    <t xml:space="preserve">H30.6.11-</t>
  </si>
  <si>
    <t xml:space="preserve">R4.6.14-</t>
  </si>
  <si>
    <t xml:space="preserve">２５代</t>
  </si>
  <si>
    <t xml:space="preserve">２７代</t>
  </si>
  <si>
    <t xml:space="preserve">２９代</t>
  </si>
  <si>
    <t xml:space="preserve">３１代</t>
  </si>
  <si>
    <t xml:space="preserve">山根英毅</t>
  </si>
  <si>
    <t xml:space="preserve">盆子原良英</t>
  </si>
  <si>
    <t xml:space="preserve">福原昭平</t>
  </si>
  <si>
    <t xml:space="preserve">河野正行</t>
  </si>
  <si>
    <t xml:space="preserve">田中直文</t>
  </si>
  <si>
    <t xml:space="preserve">H12.6.12-</t>
  </si>
  <si>
    <t xml:space="preserve">H16.6.10-</t>
  </si>
  <si>
    <t xml:space="preserve">H20.6.6-</t>
  </si>
  <si>
    <t xml:space="preserve">H24.6.8-</t>
  </si>
  <si>
    <t xml:space="preserve">H28.6.13-</t>
  </si>
  <si>
    <t xml:space="preserve">３３代</t>
  </si>
  <si>
    <t xml:space="preserve">３５代</t>
  </si>
  <si>
    <t xml:space="preserve">３７代</t>
  </si>
  <si>
    <t xml:space="preserve">藤代昌希</t>
  </si>
  <si>
    <t xml:space="preserve">永岡静馬</t>
  </si>
  <si>
    <t xml:space="preserve">鍛治恵巳子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代</t>
    </r>
  </si>
  <si>
    <t xml:space="preserve">河野貴雄</t>
  </si>
  <si>
    <t xml:space="preserve">20/32</t>
  </si>
  <si>
    <r>
      <rPr>
        <sz val="11"/>
        <rFont val="Noto Sans"/>
        <family val="2"/>
      </rPr>
      <t xml:space="preserve">※合併在任特例</t>
    </r>
    <r>
      <rPr>
        <sz val="11"/>
        <rFont val="HG丸ｺﾞｼｯｸM-PRO"/>
        <family val="3"/>
        <charset val="128"/>
      </rPr>
      <t xml:space="preserve">(H16.10.1-H18.5.3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 style="dashed"/>
      <diagonal/>
    </border>
    <border diagonalUp="false" diagonalDown="false">
      <left style="hair"/>
      <right style="hair"/>
      <top style="double"/>
      <bottom style="dashed"/>
      <diagonal/>
    </border>
    <border diagonalUp="false" diagonalDown="false">
      <left style="hair"/>
      <right/>
      <top style="double"/>
      <bottom style="dashed"/>
      <diagonal/>
    </border>
    <border diagonalUp="false" diagonalDown="false">
      <left style="hair"/>
      <right style="double"/>
      <top style="double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 style="double"/>
      <top style="dotted"/>
      <bottom style="double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508;&#20195;&#35696;&#38263;&#12539;&#21103;&#35696;&#38263;&#12539;&#24066;&#38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歴代議長・副議長"/>
      <sheetName val="歴代市長"/>
    </sheetNames>
    <sheetDataSet>
      <sheetData sheetId="0">
        <row r="20">
          <cell r="G20">
            <v>44356</v>
          </cell>
        </row>
        <row r="21">
          <cell r="G21" t="str">
            <v>３３代</v>
          </cell>
        </row>
        <row r="22">
          <cell r="G22" t="str">
            <v>永岡静馬</v>
          </cell>
        </row>
        <row r="23">
          <cell r="G23" t="str">
            <v>R３.6.9-</v>
          </cell>
        </row>
        <row r="24">
          <cell r="G24">
            <v>447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49"/>
    <col collapsed="false" customWidth="true" hidden="false" outlineLevel="0" max="6" min="3" style="1" width="13.49"/>
    <col collapsed="false" customWidth="true" hidden="false" outlineLevel="0" max="7" min="7" style="1" width="14.74"/>
    <col collapsed="false" customWidth="true" hidden="false" outlineLevel="0" max="12" min="8" style="1" width="13.49"/>
    <col collapsed="false" customWidth="true" hidden="false" outlineLevel="0" max="14" min="13" style="1" width="11.49"/>
    <col collapsed="false" customWidth="true" hidden="false" outlineLevel="0" max="16" min="15" style="1" width="10.99"/>
    <col collapsed="false" customWidth="true" hidden="false" outlineLevel="0" max="17" min="17" style="1" width="8.49"/>
    <col collapsed="false" customWidth="true" hidden="false" outlineLevel="0" max="21" min="18" style="1" width="6.25"/>
    <col collapsed="false" customWidth="true" hidden="false" outlineLevel="0" max="24" min="22" style="1" width="4.36"/>
    <col collapsed="false" customWidth="true" hidden="false" outlineLevel="0" max="36" min="25" style="1" width="3.37"/>
    <col collapsed="false" customWidth="true" hidden="false" outlineLevel="0" max="59" min="37" style="1" width="2.49"/>
    <col collapsed="false" customWidth="false" hidden="false" outlineLevel="0" max="257" min="60" style="1" width="8.99"/>
  </cols>
  <sheetData>
    <row r="1" customFormat="false" ht="42" hidden="false" customHeight="tru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2" hidden="false" customHeight="true" outlineLevel="0" collapsed="false">
      <c r="A2" s="2"/>
      <c r="B2" s="4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9.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 t="s">
        <v>11</v>
      </c>
      <c r="S3" s="5"/>
    </row>
    <row r="4" customFormat="false" ht="26.2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6" t="s">
        <v>22</v>
      </c>
      <c r="L4" s="17" t="s">
        <v>23</v>
      </c>
    </row>
    <row r="5" customFormat="false" ht="21" hidden="false" customHeight="true" outlineLevel="0" collapsed="false">
      <c r="A5" s="12"/>
      <c r="B5" s="13"/>
      <c r="C5" s="18" t="s">
        <v>24</v>
      </c>
      <c r="D5" s="18" t="s">
        <v>25</v>
      </c>
      <c r="E5" s="18" t="s">
        <v>26</v>
      </c>
      <c r="F5" s="18" t="s">
        <v>27</v>
      </c>
      <c r="G5" s="18" t="s">
        <v>28</v>
      </c>
      <c r="H5" s="18" t="s">
        <v>29</v>
      </c>
      <c r="I5" s="18" t="s">
        <v>30</v>
      </c>
      <c r="J5" s="18" t="s">
        <v>31</v>
      </c>
      <c r="K5" s="19" t="s">
        <v>32</v>
      </c>
      <c r="L5" s="20" t="s">
        <v>33</v>
      </c>
    </row>
    <row r="6" customFormat="false" ht="21" hidden="false" customHeight="true" outlineLevel="0" collapsed="false">
      <c r="A6" s="12"/>
      <c r="B6" s="13"/>
      <c r="C6" s="21" t="n">
        <v>22049</v>
      </c>
      <c r="D6" s="21" t="n">
        <v>23512</v>
      </c>
      <c r="E6" s="21" t="n">
        <v>24539</v>
      </c>
      <c r="F6" s="21" t="n">
        <v>26435</v>
      </c>
      <c r="G6" s="21" t="n">
        <v>27894</v>
      </c>
      <c r="H6" s="21" t="n">
        <v>29357</v>
      </c>
      <c r="I6" s="21" t="n">
        <v>30813</v>
      </c>
      <c r="J6" s="21" t="n">
        <v>32276</v>
      </c>
      <c r="K6" s="22" t="n">
        <v>33739</v>
      </c>
      <c r="L6" s="23" t="n">
        <v>35201</v>
      </c>
    </row>
    <row r="7" customFormat="false" ht="21" hidden="false" customHeight="true" outlineLevel="0" collapsed="false">
      <c r="A7" s="12"/>
      <c r="B7" s="13"/>
      <c r="C7" s="24" t="s">
        <v>34</v>
      </c>
      <c r="D7" s="25" t="s">
        <v>35</v>
      </c>
      <c r="E7" s="25" t="s">
        <v>36</v>
      </c>
      <c r="F7" s="25" t="s">
        <v>37</v>
      </c>
      <c r="G7" s="25" t="s">
        <v>38</v>
      </c>
      <c r="H7" s="25" t="s">
        <v>39</v>
      </c>
      <c r="I7" s="25" t="s">
        <v>40</v>
      </c>
      <c r="J7" s="25" t="s">
        <v>41</v>
      </c>
      <c r="K7" s="26" t="s">
        <v>42</v>
      </c>
      <c r="L7" s="27" t="s">
        <v>43</v>
      </c>
    </row>
    <row r="8" customFormat="false" ht="26.25" hidden="false" customHeight="true" outlineLevel="0" collapsed="false">
      <c r="A8" s="12"/>
      <c r="B8" s="13"/>
      <c r="C8" s="28" t="s">
        <v>44</v>
      </c>
      <c r="D8" s="28" t="s">
        <v>45</v>
      </c>
      <c r="E8" s="28" t="s">
        <v>46</v>
      </c>
      <c r="F8" s="28" t="s">
        <v>17</v>
      </c>
      <c r="G8" s="28" t="s">
        <v>47</v>
      </c>
      <c r="H8" s="28" t="s">
        <v>16</v>
      </c>
      <c r="I8" s="28" t="s">
        <v>48</v>
      </c>
      <c r="J8" s="28" t="s">
        <v>49</v>
      </c>
      <c r="K8" s="29" t="s">
        <v>50</v>
      </c>
      <c r="L8" s="30" t="s">
        <v>20</v>
      </c>
    </row>
    <row r="9" customFormat="false" ht="19.5" hidden="false" customHeight="true" outlineLevel="0" collapsed="false">
      <c r="A9" s="31"/>
      <c r="B9" s="32" t="s">
        <v>51</v>
      </c>
      <c r="C9" s="33" t="s">
        <v>52</v>
      </c>
      <c r="D9" s="33" t="s">
        <v>53</v>
      </c>
      <c r="E9" s="33" t="s">
        <v>54</v>
      </c>
      <c r="F9" s="33" t="s">
        <v>55</v>
      </c>
      <c r="G9" s="33" t="s">
        <v>56</v>
      </c>
      <c r="H9" s="33" t="s">
        <v>57</v>
      </c>
      <c r="I9" s="33" t="s">
        <v>58</v>
      </c>
      <c r="J9" s="34" t="n">
        <v>32276</v>
      </c>
      <c r="K9" s="35" t="s">
        <v>59</v>
      </c>
      <c r="L9" s="36" t="s">
        <v>60</v>
      </c>
    </row>
    <row r="10" customFormat="false" ht="19.5" hidden="false" customHeight="true" outlineLevel="0" collapsed="false">
      <c r="A10" s="37"/>
      <c r="B10" s="38" t="n">
        <v>21311</v>
      </c>
      <c r="C10" s="39" t="n">
        <v>22772</v>
      </c>
      <c r="D10" s="39" t="n">
        <v>24233</v>
      </c>
      <c r="E10" s="39" t="n">
        <v>25694</v>
      </c>
      <c r="F10" s="39" t="n">
        <v>27155</v>
      </c>
      <c r="G10" s="39" t="n">
        <v>28616</v>
      </c>
      <c r="H10" s="39" t="n">
        <v>30077</v>
      </c>
      <c r="I10" s="39" t="n">
        <v>31538</v>
      </c>
      <c r="J10" s="39" t="n">
        <v>32999</v>
      </c>
      <c r="K10" s="40" t="n">
        <v>34460</v>
      </c>
      <c r="L10" s="41" t="n">
        <v>35921</v>
      </c>
    </row>
    <row r="11" customFormat="false" ht="19.5" hidden="false" customHeight="true" outlineLevel="0" collapsed="false">
      <c r="A11" s="7"/>
      <c r="B11" s="8" t="s">
        <v>1</v>
      </c>
      <c r="C11" s="9" t="s">
        <v>2</v>
      </c>
      <c r="D11" s="9" t="s">
        <v>3</v>
      </c>
      <c r="E11" s="42" t="s">
        <v>61</v>
      </c>
      <c r="F11" s="42" t="s">
        <v>62</v>
      </c>
      <c r="G11" s="42" t="s">
        <v>63</v>
      </c>
      <c r="H11" s="9" t="s">
        <v>40</v>
      </c>
      <c r="I11" s="9" t="s">
        <v>41</v>
      </c>
      <c r="J11" s="9" t="s">
        <v>42</v>
      </c>
      <c r="K11" s="10" t="s">
        <v>43</v>
      </c>
      <c r="L11" s="11" t="s">
        <v>64</v>
      </c>
      <c r="S11" s="5"/>
    </row>
    <row r="12" customFormat="false" ht="26.25" hidden="false" customHeight="true" outlineLevel="0" collapsed="false">
      <c r="A12" s="43" t="s">
        <v>65</v>
      </c>
      <c r="B12" s="44" t="s">
        <v>66</v>
      </c>
      <c r="C12" s="45" t="s">
        <v>15</v>
      </c>
      <c r="D12" s="45" t="s">
        <v>45</v>
      </c>
      <c r="E12" s="46" t="s">
        <v>67</v>
      </c>
      <c r="F12" s="46" t="s">
        <v>67</v>
      </c>
      <c r="G12" s="47" t="s">
        <v>19</v>
      </c>
      <c r="H12" s="45" t="s">
        <v>48</v>
      </c>
      <c r="I12" s="45" t="s">
        <v>49</v>
      </c>
      <c r="J12" s="45" t="s">
        <v>68</v>
      </c>
      <c r="K12" s="48" t="s">
        <v>69</v>
      </c>
      <c r="L12" s="49" t="s">
        <v>70</v>
      </c>
    </row>
    <row r="13" customFormat="false" ht="15.75" hidden="false" customHeight="true" outlineLevel="0" collapsed="false">
      <c r="A13" s="43"/>
      <c r="B13" s="44"/>
      <c r="C13" s="50" t="s">
        <v>34</v>
      </c>
      <c r="D13" s="51" t="s">
        <v>35</v>
      </c>
      <c r="E13" s="52" t="s">
        <v>71</v>
      </c>
      <c r="F13" s="53" t="s">
        <v>72</v>
      </c>
      <c r="G13" s="52" t="s">
        <v>73</v>
      </c>
      <c r="H13" s="51" t="s">
        <v>9</v>
      </c>
      <c r="I13" s="51" t="s">
        <v>10</v>
      </c>
      <c r="J13" s="51" t="s">
        <v>11</v>
      </c>
      <c r="K13" s="54" t="s">
        <v>74</v>
      </c>
      <c r="L13" s="55" t="s">
        <v>75</v>
      </c>
    </row>
    <row r="14" s="61" customFormat="true" ht="33.75" hidden="false" customHeight="true" outlineLevel="0" collapsed="false">
      <c r="A14" s="43"/>
      <c r="B14" s="44"/>
      <c r="C14" s="56" t="s">
        <v>76</v>
      </c>
      <c r="D14" s="56" t="s">
        <v>16</v>
      </c>
      <c r="E14" s="57" t="s">
        <v>77</v>
      </c>
      <c r="F14" s="57" t="s">
        <v>78</v>
      </c>
      <c r="G14" s="57" t="s">
        <v>79</v>
      </c>
      <c r="H14" s="58" t="s">
        <v>20</v>
      </c>
      <c r="I14" s="58" t="s">
        <v>80</v>
      </c>
      <c r="J14" s="58" t="s">
        <v>81</v>
      </c>
      <c r="K14" s="59" t="s">
        <v>23</v>
      </c>
      <c r="L14" s="60" t="s">
        <v>82</v>
      </c>
    </row>
    <row r="15" customFormat="false" ht="22.5" hidden="false" customHeight="true" outlineLevel="0" collapsed="false">
      <c r="A15" s="62" t="s">
        <v>83</v>
      </c>
      <c r="B15" s="63" t="n">
        <v>30</v>
      </c>
      <c r="C15" s="64" t="n">
        <v>30</v>
      </c>
      <c r="D15" s="64" t="n">
        <v>30</v>
      </c>
      <c r="E15" s="64" t="n">
        <v>26</v>
      </c>
      <c r="F15" s="64" t="n">
        <v>26</v>
      </c>
      <c r="G15" s="64" t="n">
        <v>26</v>
      </c>
      <c r="H15" s="64" t="n">
        <v>26</v>
      </c>
      <c r="I15" s="64" t="n">
        <v>26</v>
      </c>
      <c r="J15" s="64" t="n">
        <v>24</v>
      </c>
      <c r="K15" s="65" t="n">
        <v>24</v>
      </c>
      <c r="L15" s="66" t="n">
        <v>20</v>
      </c>
      <c r="S15" s="5"/>
      <c r="T15" s="5"/>
      <c r="U15" s="5"/>
      <c r="V15" s="5"/>
    </row>
    <row r="16" customFormat="false" ht="15" hidden="false" customHeight="false" outlineLevel="0" collapsed="false"/>
    <row r="17" customFormat="false" ht="19.5" hidden="false" customHeight="true" outlineLevel="0" collapsed="false">
      <c r="A17" s="7"/>
      <c r="B17" s="8" t="s">
        <v>74</v>
      </c>
      <c r="C17" s="10" t="s">
        <v>75</v>
      </c>
      <c r="D17" s="9" t="s">
        <v>84</v>
      </c>
      <c r="E17" s="10" t="s">
        <v>85</v>
      </c>
      <c r="F17" s="9" t="s">
        <v>86</v>
      </c>
      <c r="G17" s="9" t="s">
        <v>87</v>
      </c>
      <c r="H17" s="67" t="s">
        <v>88</v>
      </c>
    </row>
    <row r="18" customFormat="false" ht="26.25" hidden="false" customHeight="true" outlineLevel="0" collapsed="false">
      <c r="A18" s="12" t="s">
        <v>12</v>
      </c>
      <c r="B18" s="13" t="s">
        <v>70</v>
      </c>
      <c r="C18" s="16" t="s">
        <v>89</v>
      </c>
      <c r="D18" s="15" t="s">
        <v>89</v>
      </c>
      <c r="E18" s="16" t="s">
        <v>90</v>
      </c>
      <c r="F18" s="15" t="s">
        <v>91</v>
      </c>
      <c r="G18" s="15" t="s">
        <v>92</v>
      </c>
      <c r="H18" s="68" t="s">
        <v>93</v>
      </c>
      <c r="I18" s="2"/>
      <c r="J18" s="2"/>
    </row>
    <row r="19" customFormat="false" ht="18.75" hidden="false" customHeight="true" outlineLevel="0" collapsed="false">
      <c r="A19" s="12"/>
      <c r="B19" s="69" t="s">
        <v>94</v>
      </c>
      <c r="C19" s="19" t="s">
        <v>95</v>
      </c>
      <c r="D19" s="18" t="s">
        <v>96</v>
      </c>
      <c r="E19" s="19" t="s">
        <v>97</v>
      </c>
      <c r="F19" s="18" t="s">
        <v>98</v>
      </c>
      <c r="G19" s="18" t="s">
        <v>99</v>
      </c>
      <c r="H19" s="70" t="s">
        <v>100</v>
      </c>
      <c r="I19" s="71"/>
      <c r="J19" s="71"/>
    </row>
    <row r="20" customFormat="false" ht="18.75" hidden="false" customHeight="true" outlineLevel="0" collapsed="false">
      <c r="A20" s="12"/>
      <c r="B20" s="72" t="n">
        <v>36689</v>
      </c>
      <c r="C20" s="22" t="n">
        <v>38148</v>
      </c>
      <c r="D20" s="21" t="n">
        <v>39605</v>
      </c>
      <c r="E20" s="22" t="n">
        <v>41068</v>
      </c>
      <c r="F20" s="21" t="n">
        <v>42534</v>
      </c>
      <c r="G20" s="73" t="n">
        <f aca="false">[1]歴代議長・副議長!$G$20</f>
        <v>44356</v>
      </c>
      <c r="H20" s="74"/>
      <c r="I20" s="71"/>
      <c r="J20" s="71"/>
    </row>
    <row r="21" customFormat="false" ht="18.75" hidden="false" customHeight="true" outlineLevel="0" collapsed="false">
      <c r="A21" s="12"/>
      <c r="B21" s="75" t="s">
        <v>64</v>
      </c>
      <c r="C21" s="26" t="s">
        <v>101</v>
      </c>
      <c r="D21" s="25" t="s">
        <v>102</v>
      </c>
      <c r="E21" s="26" t="s">
        <v>103</v>
      </c>
      <c r="F21" s="25" t="s">
        <v>104</v>
      </c>
      <c r="G21" s="76" t="str">
        <f aca="false">[1]歴代議長・副議長!$G$21</f>
        <v>３３代</v>
      </c>
      <c r="H21" s="77"/>
      <c r="I21" s="78"/>
      <c r="J21" s="79"/>
    </row>
    <row r="22" customFormat="false" ht="26.25" hidden="false" customHeight="true" outlineLevel="0" collapsed="false">
      <c r="A22" s="12"/>
      <c r="B22" s="80" t="s">
        <v>105</v>
      </c>
      <c r="C22" s="29" t="s">
        <v>106</v>
      </c>
      <c r="D22" s="28" t="s">
        <v>107</v>
      </c>
      <c r="E22" s="29" t="s">
        <v>108</v>
      </c>
      <c r="F22" s="28" t="s">
        <v>109</v>
      </c>
      <c r="G22" s="15" t="str">
        <f aca="false">[1]歴代議長・副議長!$G$22</f>
        <v>永岡静馬</v>
      </c>
      <c r="H22" s="68"/>
      <c r="I22" s="2"/>
      <c r="J22" s="2"/>
    </row>
    <row r="23" customFormat="false" ht="22.5" hidden="false" customHeight="true" outlineLevel="0" collapsed="false">
      <c r="A23" s="81"/>
      <c r="B23" s="82" t="s">
        <v>110</v>
      </c>
      <c r="C23" s="35" t="s">
        <v>111</v>
      </c>
      <c r="D23" s="83" t="s">
        <v>112</v>
      </c>
      <c r="E23" s="84" t="s">
        <v>113</v>
      </c>
      <c r="F23" s="85" t="s">
        <v>114</v>
      </c>
      <c r="G23" s="33" t="str">
        <f aca="false">[1]歴代議長・副議長!$G$23</f>
        <v>R３.6.9-</v>
      </c>
      <c r="H23" s="86"/>
    </row>
    <row r="24" customFormat="false" ht="22.5" hidden="false" customHeight="true" outlineLevel="0" collapsed="false">
      <c r="A24" s="87"/>
      <c r="B24" s="38" t="n">
        <v>37406</v>
      </c>
      <c r="C24" s="40" t="n">
        <v>38867</v>
      </c>
      <c r="D24" s="88" t="n">
        <v>40328</v>
      </c>
      <c r="E24" s="89" t="n">
        <v>41789</v>
      </c>
      <c r="F24" s="88" t="n">
        <v>43251</v>
      </c>
      <c r="G24" s="88" t="n">
        <f aca="false">[1]歴代議長・副議長!$G$24</f>
        <v>44725</v>
      </c>
      <c r="H24" s="90"/>
    </row>
    <row r="25" customFormat="false" ht="22.5" hidden="false" customHeight="true" outlineLevel="0" collapsed="false">
      <c r="A25" s="91"/>
      <c r="B25" s="8" t="s">
        <v>101</v>
      </c>
      <c r="C25" s="10" t="s">
        <v>102</v>
      </c>
      <c r="D25" s="9" t="s">
        <v>103</v>
      </c>
      <c r="E25" s="10" t="s">
        <v>104</v>
      </c>
      <c r="F25" s="9" t="s">
        <v>115</v>
      </c>
      <c r="G25" s="9" t="s">
        <v>116</v>
      </c>
      <c r="H25" s="67" t="s">
        <v>117</v>
      </c>
    </row>
    <row r="26" customFormat="false" ht="39" hidden="false" customHeight="true" outlineLevel="0" collapsed="false">
      <c r="A26" s="43" t="s">
        <v>65</v>
      </c>
      <c r="B26" s="92" t="s">
        <v>89</v>
      </c>
      <c r="C26" s="48" t="s">
        <v>118</v>
      </c>
      <c r="D26" s="45" t="s">
        <v>107</v>
      </c>
      <c r="E26" s="48" t="s">
        <v>108</v>
      </c>
      <c r="F26" s="45" t="s">
        <v>109</v>
      </c>
      <c r="G26" s="93" t="s">
        <v>119</v>
      </c>
      <c r="H26" s="94" t="s">
        <v>120</v>
      </c>
    </row>
    <row r="27" customFormat="false" ht="18.75" hidden="false" customHeight="true" outlineLevel="0" collapsed="false">
      <c r="A27" s="43"/>
      <c r="B27" s="95" t="s">
        <v>84</v>
      </c>
      <c r="C27" s="54" t="s">
        <v>85</v>
      </c>
      <c r="D27" s="25" t="s">
        <v>86</v>
      </c>
      <c r="E27" s="26" t="s">
        <v>87</v>
      </c>
      <c r="F27" s="25" t="s">
        <v>88</v>
      </c>
      <c r="G27" s="51" t="s">
        <v>121</v>
      </c>
      <c r="H27" s="96"/>
    </row>
    <row r="28" customFormat="false" ht="39" hidden="false" customHeight="true" outlineLevel="0" collapsed="false">
      <c r="A28" s="43"/>
      <c r="B28" s="44" t="s">
        <v>106</v>
      </c>
      <c r="C28" s="59" t="s">
        <v>122</v>
      </c>
      <c r="D28" s="56" t="s">
        <v>90</v>
      </c>
      <c r="E28" s="97" t="s">
        <v>91</v>
      </c>
      <c r="F28" s="56" t="s">
        <v>92</v>
      </c>
      <c r="G28" s="98" t="s">
        <v>93</v>
      </c>
      <c r="H28" s="99"/>
    </row>
    <row r="29" customFormat="false" ht="22.5" hidden="false" customHeight="true" outlineLevel="0" collapsed="false">
      <c r="A29" s="62" t="s">
        <v>83</v>
      </c>
      <c r="B29" s="63" t="n">
        <v>20</v>
      </c>
      <c r="C29" s="65" t="s">
        <v>123</v>
      </c>
      <c r="D29" s="64" t="n">
        <v>24</v>
      </c>
      <c r="E29" s="65" t="n">
        <v>16</v>
      </c>
      <c r="F29" s="64" t="n">
        <v>16</v>
      </c>
      <c r="G29" s="64" t="n">
        <v>16</v>
      </c>
      <c r="H29" s="66" t="n">
        <v>16</v>
      </c>
      <c r="M29" s="5"/>
    </row>
    <row r="30" customFormat="false" ht="15.75" hidden="false" customHeight="true" outlineLevel="0" collapsed="false">
      <c r="C30" s="100" t="s">
        <v>124</v>
      </c>
      <c r="Q30" s="5"/>
      <c r="R30" s="5"/>
      <c r="AK30" s="101"/>
    </row>
    <row r="42" customFormat="false" ht="24.75" hidden="false" customHeight="true" outlineLevel="0" collapsed="false">
      <c r="Q42" s="5"/>
      <c r="R42" s="5"/>
    </row>
    <row r="43" customFormat="false" ht="12.75" hidden="false" customHeight="true" outlineLevel="0" collapsed="false">
      <c r="Q43" s="5"/>
      <c r="R43" s="5"/>
    </row>
    <row r="44" customFormat="false" ht="24.75" hidden="false" customHeight="true" outlineLevel="0" collapsed="false">
      <c r="Q44" s="5"/>
      <c r="R44" s="5"/>
    </row>
    <row r="45" customFormat="false" ht="13.5" hidden="false" customHeight="false" outlineLevel="0" collapsed="false">
      <c r="Q45" s="5"/>
    </row>
  </sheetData>
  <mergeCells count="6">
    <mergeCell ref="A4:A8"/>
    <mergeCell ref="B4:B8"/>
    <mergeCell ref="A12:A14"/>
    <mergeCell ref="B12:B14"/>
    <mergeCell ref="A18:A22"/>
    <mergeCell ref="A26:A28"/>
  </mergeCells>
  <printOptions headings="false" gridLines="false" gridLinesSet="true" horizontalCentered="true" verticalCentered="true"/>
  <pageMargins left="0.590277777777778" right="0.196527777777778" top="0.354166666666667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9:19Z</dcterms:created>
  <dc:creator>議会05</dc:creator>
  <dc:description/>
  <dc:language>en-US</dc:language>
  <cp:lastModifiedBy>Administrator</cp:lastModifiedBy>
  <cp:lastPrinted>2022-06-28T04:44:13Z</cp:lastPrinted>
  <dcterms:modified xsi:type="dcterms:W3CDTF">2022-06-28T04:57:33Z</dcterms:modified>
  <cp:revision>0</cp:revision>
  <dc:subject/>
  <dc:title/>
</cp:coreProperties>
</file>